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май 2021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418.759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418.759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21.498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0.741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24.013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96.744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289.189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59.529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636.777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291.743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115.295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176.448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345.034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13.823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133.617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197.594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22304.422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38.84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238275.695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238275.695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61854.812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636.777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1700.97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49517.065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79764.3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42496244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531.98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323.63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847962.79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 t="n">
        <v>0.03</v>
      </c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1-06-22T11:56:37Z</dcterms:modified>
  <cp:revision>0</cp:revision>
  <dc:subject/>
  <dc:title/>
</cp:coreProperties>
</file>